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NDO OPERATIVO AÑO:</t>
  </si>
  <si>
    <t xml:space="preserve"> 20__</t>
  </si>
  <si>
    <t xml:space="preserve">ACTUACIÓN 1.2.3.</t>
  </si>
  <si>
    <t xml:space="preserve">PERÍODO DE LA SOLICITUD</t>
  </si>
  <si>
    <t xml:space="preserve">DE</t>
  </si>
  <si>
    <t xml:space="preserve">A</t>
  </si>
  <si>
    <t xml:space="preserve">OPFH Nº</t>
  </si>
  <si>
    <t xml:space="preserve">RAZÓN SOCIAL OP:</t>
  </si>
  <si>
    <t xml:space="preserve">RAZÓN SOCIAL:</t>
  </si>
  <si>
    <t xml:space="preserve">JUSTIFICACIÓN DEL GASTO DE PLANTONES CON CARGO AL FONDO OPERATIVO 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FACTURA</t>
  </si>
  <si>
    <t xml:space="preserve">Nº Socio</t>
  </si>
  <si>
    <t xml:space="preserve">Nombre / Razón social</t>
  </si>
  <si>
    <t xml:space="preserve">D.N.I./C.I.F.</t>
  </si>
  <si>
    <t xml:space="preserve">Municipio</t>
  </si>
  <si>
    <t xml:space="preserve">Poligono</t>
  </si>
  <si>
    <t xml:space="preserve">Parcela</t>
  </si>
  <si>
    <t xml:space="preserve">Recinto</t>
  </si>
  <si>
    <t xml:space="preserve">SUP SIGPAC (Ha)</t>
  </si>
  <si>
    <t xml:space="preserve">SUP ocupada (Ha)</t>
  </si>
  <si>
    <t xml:space="preserve">nº  REFERENCIA FRA (fichero gastos y pagos)</t>
  </si>
  <si>
    <t xml:space="preserve">Nº factura</t>
  </si>
  <si>
    <t xml:space="preserve">ESPECIE</t>
  </si>
  <si>
    <t xml:space="preserve">Nº DE PLANTONES FACTURADOS</t>
  </si>
  <si>
    <t xml:space="preserve">MARCO</t>
  </si>
  <si>
    <t xml:space="preserve">PLANTONES TEÓRICO</t>
  </si>
  <si>
    <t xml:space="preserve">OBSERVACIO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dd\.mm\.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32"/>
    <col collapsed="false" customWidth="true" hidden="false" outlineLevel="0" max="3" min="3" style="0" width="17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7.88"/>
    <col collapsed="false" customWidth="true" hidden="false" outlineLevel="0" max="7" min="7" style="0" width="8.43"/>
    <col collapsed="false" customWidth="true" hidden="false" outlineLevel="0" max="9" min="9" style="0" width="9.87"/>
    <col collapsed="false" customWidth="true" hidden="false" outlineLevel="0" max="10" min="10" style="0" width="15.87"/>
    <col collapsed="false" customWidth="true" hidden="false" outlineLevel="0" max="11" min="11" style="0" width="7.99"/>
    <col collapsed="false" customWidth="true" hidden="false" outlineLevel="0" max="12" min="12" style="0" width="9.33"/>
    <col collapsed="false" customWidth="true" hidden="false" outlineLevel="0" max="13" min="13" style="0" width="15.1"/>
    <col collapsed="false" customWidth="true" hidden="false" outlineLevel="0" max="14" min="14" style="0" width="3.87"/>
    <col collapsed="false" customWidth="true" hidden="false" outlineLevel="0" max="15" min="15" style="0" width="4.1"/>
    <col collapsed="false" customWidth="true" hidden="false" outlineLevel="0" max="16" min="16" style="1" width="14.33"/>
    <col collapsed="false" customWidth="true" hidden="false" outlineLevel="0" max="17" min="17" style="0" width="18.99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4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7.4" hidden="false" customHeight="false" outlineLevel="0" collapsed="false">
      <c r="A5" s="7" t="s">
        <v>4</v>
      </c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7.4" hidden="false" customHeight="false" outlineLevel="0" collapsed="false">
      <c r="A6" s="9" t="s">
        <v>5</v>
      </c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10" t="s">
        <v>6</v>
      </c>
      <c r="B7" s="10"/>
      <c r="C7" s="11" t="s">
        <v>7</v>
      </c>
      <c r="D7" s="11" t="s">
        <v>8</v>
      </c>
      <c r="E7" s="11"/>
      <c r="F7" s="12"/>
      <c r="G7" s="13"/>
      <c r="H7" s="13"/>
      <c r="I7" s="13"/>
      <c r="J7" s="13"/>
      <c r="K7" s="13"/>
      <c r="L7" s="13"/>
      <c r="M7" s="13"/>
    </row>
    <row r="9" customFormat="false" ht="17.4" hidden="false" customHeight="fals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4"/>
      <c r="S9" s="14"/>
    </row>
    <row r="10" customFormat="false" ht="17.4" hidden="false" customHeight="false" outlineLevel="0" collapsed="false">
      <c r="A10" s="15" t="s">
        <v>10</v>
      </c>
      <c r="B10" s="15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4"/>
      <c r="S10" s="14"/>
    </row>
    <row r="11" customFormat="false" ht="17.4" hidden="false" customHeight="false" outlineLevel="0" collapsed="false">
      <c r="A11" s="18" t="s">
        <v>11</v>
      </c>
      <c r="B11" s="16"/>
      <c r="C11" s="16"/>
      <c r="D11" s="16"/>
      <c r="E11" s="16"/>
      <c r="F11" s="16"/>
      <c r="G11" s="16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4"/>
      <c r="S11" s="14"/>
    </row>
    <row r="12" customFormat="false" ht="12.75" hidden="false" customHeight="true" outlineLevel="0" collapsed="false">
      <c r="A12" s="20" t="s">
        <v>12</v>
      </c>
      <c r="B12" s="20"/>
      <c r="C12" s="20"/>
      <c r="D12" s="20" t="s">
        <v>13</v>
      </c>
      <c r="E12" s="20"/>
      <c r="F12" s="20"/>
      <c r="G12" s="20"/>
      <c r="H12" s="20"/>
      <c r="I12" s="20"/>
      <c r="J12" s="21" t="s">
        <v>14</v>
      </c>
      <c r="K12" s="21"/>
      <c r="L12" s="21"/>
      <c r="M12" s="21"/>
      <c r="N12" s="22"/>
      <c r="O12" s="22"/>
      <c r="P12" s="23"/>
      <c r="Q12" s="21"/>
    </row>
    <row r="13" customFormat="false" ht="81.75" hidden="false" customHeight="tru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5</v>
      </c>
      <c r="L13" s="24" t="s">
        <v>26</v>
      </c>
      <c r="M13" s="24" t="s">
        <v>27</v>
      </c>
      <c r="N13" s="25" t="s">
        <v>28</v>
      </c>
      <c r="O13" s="25"/>
      <c r="P13" s="26" t="s">
        <v>29</v>
      </c>
      <c r="Q13" s="24" t="s">
        <v>30</v>
      </c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 t="e">
        <f aca="false">10000*I14/(N14*O14)</f>
        <v>#DIV/0!</v>
      </c>
      <c r="Q14" s="27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 t="e">
        <f aca="false">10000*I15/(N15*O15)</f>
        <v>#DIV/0!</v>
      </c>
      <c r="Q15" s="27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 t="e">
        <f aca="false">10000*I16/(N16*O16)</f>
        <v>#DIV/0!</v>
      </c>
      <c r="Q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 t="e">
        <f aca="false">10000*I17/(N17*O17)</f>
        <v>#DIV/0!</v>
      </c>
      <c r="Q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 t="e">
        <f aca="false">10000*I18/(N18*O18)</f>
        <v>#DIV/0!</v>
      </c>
      <c r="Q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 t="e">
        <f aca="false">10000*I19/(N19*O19)</f>
        <v>#DIV/0!</v>
      </c>
      <c r="Q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 t="e">
        <f aca="false">10000*I20/(N20*O20)</f>
        <v>#DIV/0!</v>
      </c>
      <c r="Q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 t="e">
        <f aca="false">10000*I21/(N21*O21)</f>
        <v>#DIV/0!</v>
      </c>
      <c r="Q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 t="e">
        <f aca="false">10000*I22/(N22*O22)</f>
        <v>#DIV/0!</v>
      </c>
      <c r="Q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 t="e">
        <f aca="false">10000*I23/(N23*O23)</f>
        <v>#DIV/0!</v>
      </c>
      <c r="Q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 t="e">
        <f aca="false">10000*I24/(N24*O24)</f>
        <v>#DIV/0!</v>
      </c>
      <c r="Q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 t="e">
        <f aca="false">10000*I25/(N25*O25)</f>
        <v>#DIV/0!</v>
      </c>
      <c r="Q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 t="e">
        <f aca="false">10000*I26/(N26*O26)</f>
        <v>#DIV/0!</v>
      </c>
      <c r="Q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 t="e">
        <f aca="false">10000*I27/(N27*O27)</f>
        <v>#DIV/0!</v>
      </c>
      <c r="Q27" s="27"/>
    </row>
    <row r="31" customFormat="false" ht="13.2" hidden="false" customHeight="false" outlineLevel="0" collapsed="false">
      <c r="A31" s="29"/>
    </row>
    <row r="32" customFormat="false" ht="13.2" hidden="false" customHeight="false" outlineLevel="0" collapsed="false">
      <c r="A32" s="30"/>
    </row>
    <row r="33" customFormat="false" ht="13.2" hidden="false" customHeight="false" outlineLevel="0" collapsed="false">
      <c r="A33" s="31"/>
    </row>
    <row r="34" customFormat="false" ht="13.2" hidden="false" customHeight="false" outlineLevel="0" collapsed="false">
      <c r="A34" s="30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</sheetData>
  <mergeCells count="10">
    <mergeCell ref="A2:D2"/>
    <mergeCell ref="E2:M2"/>
    <mergeCell ref="A3:M3"/>
    <mergeCell ref="G7:M7"/>
    <mergeCell ref="A9:Q9"/>
    <mergeCell ref="A10:F10"/>
    <mergeCell ref="A12:C12"/>
    <mergeCell ref="D12:I12"/>
    <mergeCell ref="J12:M12"/>
    <mergeCell ref="N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1:51Z</dcterms:created>
  <dc:creator>Administrador</dc:creator>
  <dc:description/>
  <dc:language>en-US</dc:language>
  <cp:lastModifiedBy>ESPARZA GUERRERO, Mª CONSUELO</cp:lastModifiedBy>
  <cp:lastPrinted>2018-06-21T08:13:27Z</cp:lastPrinted>
  <dcterms:modified xsi:type="dcterms:W3CDTF">2018-06-21T08:13:32Z</dcterms:modified>
  <cp:revision>0</cp:revision>
  <dc:subject/>
  <dc:title/>
</cp:coreProperties>
</file>